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AGOSTO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F$13:$F$32</c:f>
              <c:numCache>
                <c:formatCode>General</c:formatCode>
                <c:ptCount val="20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  <c:pt idx="14">
                  <c:v>2557.5</c:v>
                </c:pt>
                <c:pt idx="15">
                  <c:v>2985.5</c:v>
                </c:pt>
                <c:pt idx="16">
                  <c:v>2835.5</c:v>
                </c:pt>
                <c:pt idx="17">
                  <c:v>2731</c:v>
                </c:pt>
                <c:pt idx="18">
                  <c:v>2784</c:v>
                </c:pt>
                <c:pt idx="19">
                  <c:v>2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G$13:$G$32</c:f>
              <c:numCache>
                <c:formatCode>General</c:formatCode>
                <c:ptCount val="20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  <c:pt idx="14">
                  <c:v>1316</c:v>
                </c:pt>
                <c:pt idx="15">
                  <c:v>1553</c:v>
                </c:pt>
                <c:pt idx="16">
                  <c:v>1583</c:v>
                </c:pt>
                <c:pt idx="17">
                  <c:v>2007</c:v>
                </c:pt>
                <c:pt idx="18">
                  <c:v>1571</c:v>
                </c:pt>
                <c:pt idx="19">
                  <c:v>1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H$13:$H$32</c:f>
              <c:numCache>
                <c:formatCode>General</c:formatCode>
                <c:ptCount val="20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  <c:pt idx="14">
                  <c:v>17796</c:v>
                </c:pt>
                <c:pt idx="15">
                  <c:v>18839</c:v>
                </c:pt>
                <c:pt idx="16">
                  <c:v>17939</c:v>
                </c:pt>
                <c:pt idx="17">
                  <c:v>20735</c:v>
                </c:pt>
                <c:pt idx="18">
                  <c:v>19626</c:v>
                </c:pt>
                <c:pt idx="19">
                  <c:v>18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I$13:$I$32</c:f>
              <c:numCache>
                <c:formatCode>General</c:formatCode>
                <c:ptCount val="20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  <c:pt idx="14">
                  <c:v>21669.5</c:v>
                </c:pt>
                <c:pt idx="15">
                  <c:v>23377.5</c:v>
                </c:pt>
                <c:pt idx="16">
                  <c:v>22357.5</c:v>
                </c:pt>
                <c:pt idx="17">
                  <c:v>25473</c:v>
                </c:pt>
                <c:pt idx="18">
                  <c:v>23981</c:v>
                </c:pt>
                <c:pt idx="19">
                  <c:v>22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79839"/>
        <c:axId val="65004151"/>
      </c:lineChart>
      <c:catAx>
        <c:axId val="49179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4151"/>
        <c:crossesAt val="0"/>
        <c:auto val="1"/>
        <c:lblAlgn val="ctr"/>
        <c:lblOffset val="100"/>
        <c:noMultiLvlLbl val="0"/>
      </c:catAx>
      <c:valAx>
        <c:axId val="65004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9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F$44:$F$63</c:f>
              <c:numCache>
                <c:formatCode>General</c:formatCode>
                <c:ptCount val="20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  <c:pt idx="14">
                  <c:v>1071</c:v>
                </c:pt>
                <c:pt idx="15">
                  <c:v>1166</c:v>
                </c:pt>
                <c:pt idx="16">
                  <c:v>1500</c:v>
                </c:pt>
                <c:pt idx="17">
                  <c:v>1412</c:v>
                </c:pt>
                <c:pt idx="18">
                  <c:v>1599</c:v>
                </c:pt>
                <c:pt idx="19">
                  <c:v>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32166"/>
        <c:axId val="99656491"/>
      </c:lineChart>
      <c:catAx>
        <c:axId val="50932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6491"/>
        <c:crossesAt val="0"/>
        <c:auto val="1"/>
        <c:lblAlgn val="ctr"/>
        <c:lblOffset val="100"/>
        <c:noMultiLvlLbl val="0"/>
      </c:catAx>
      <c:valAx>
        <c:axId val="9965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2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F$75:$F$94</c:f>
              <c:numCache>
                <c:formatCode>General</c:formatCode>
                <c:ptCount val="20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  <c:pt idx="14">
                  <c:v>1829</c:v>
                </c:pt>
                <c:pt idx="15">
                  <c:v>1792</c:v>
                </c:pt>
                <c:pt idx="16">
                  <c:v>2430</c:v>
                </c:pt>
                <c:pt idx="17">
                  <c:v>2038</c:v>
                </c:pt>
                <c:pt idx="18">
                  <c:v>2521</c:v>
                </c:pt>
                <c:pt idx="19">
                  <c:v>1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G$75:$G$94</c:f>
              <c:numCache>
                <c:formatCode>General</c:formatCode>
                <c:ptCount val="20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  <c:pt idx="14">
                  <c:v>7604</c:v>
                </c:pt>
                <c:pt idx="15">
                  <c:v>8230</c:v>
                </c:pt>
                <c:pt idx="16">
                  <c:v>10716</c:v>
                </c:pt>
                <c:pt idx="17">
                  <c:v>10051</c:v>
                </c:pt>
                <c:pt idx="18">
                  <c:v>11476</c:v>
                </c:pt>
                <c:pt idx="19">
                  <c:v>6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74267"/>
        <c:axId val="93119901"/>
      </c:lineChart>
      <c:catAx>
        <c:axId val="78874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9901"/>
        <c:crossesAt val="0"/>
        <c:auto val="1"/>
        <c:lblAlgn val="ctr"/>
        <c:lblOffset val="100"/>
        <c:noMultiLvlLbl val="0"/>
      </c:catAx>
      <c:valAx>
        <c:axId val="93119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4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F$111:$F$130</c:f>
              <c:numCache>
                <c:formatCode>General</c:formatCode>
                <c:ptCount val="20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  <c:pt idx="14">
                  <c:v>127.875</c:v>
                </c:pt>
                <c:pt idx="15">
                  <c:v>135.704545454545</c:v>
                </c:pt>
                <c:pt idx="16">
                  <c:v>135.02380952381</c:v>
                </c:pt>
                <c:pt idx="17">
                  <c:v>136.55</c:v>
                </c:pt>
                <c:pt idx="18">
                  <c:v>126.545454545455</c:v>
                </c:pt>
                <c:pt idx="19">
                  <c:v>114.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G$111:$G$130</c:f>
              <c:numCache>
                <c:formatCode>General</c:formatCode>
                <c:ptCount val="20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  <c:pt idx="14">
                  <c:v>65.8</c:v>
                </c:pt>
                <c:pt idx="15">
                  <c:v>70.5909090909091</c:v>
                </c:pt>
                <c:pt idx="16">
                  <c:v>75.3809523809524</c:v>
                </c:pt>
                <c:pt idx="17">
                  <c:v>100.35</c:v>
                </c:pt>
                <c:pt idx="18">
                  <c:v>71.4090909090909</c:v>
                </c:pt>
                <c:pt idx="19">
                  <c:v>86.4761904761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sto 2013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H$111:$H$130</c:f>
              <c:numCache>
                <c:formatCode>General</c:formatCode>
                <c:ptCount val="20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  <c:pt idx="14">
                  <c:v>889.8</c:v>
                </c:pt>
                <c:pt idx="15">
                  <c:v>856.318181818182</c:v>
                </c:pt>
                <c:pt idx="16">
                  <c:v>854.238095238095</c:v>
                </c:pt>
                <c:pt idx="17">
                  <c:v>1036.75</c:v>
                </c:pt>
                <c:pt idx="18">
                  <c:v>892.090909090909</c:v>
                </c:pt>
                <c:pt idx="19">
                  <c:v>868.380952380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sto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I$111:$I$130</c:f>
              <c:numCache>
                <c:formatCode>General</c:formatCode>
                <c:ptCount val="20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  <c:pt idx="13">
                  <c:v>936.275</c:v>
                </c:pt>
                <c:pt idx="14">
                  <c:v>1083.475</c:v>
                </c:pt>
                <c:pt idx="15">
                  <c:v>1062.61363636364</c:v>
                </c:pt>
                <c:pt idx="16">
                  <c:v>1064.64285714286</c:v>
                </c:pt>
                <c:pt idx="17">
                  <c:v>1273.65</c:v>
                </c:pt>
                <c:pt idx="18">
                  <c:v>1090.04545454545</c:v>
                </c:pt>
                <c:pt idx="19">
                  <c:v>1069.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36647"/>
        <c:axId val="59329269"/>
      </c:lineChart>
      <c:catAx>
        <c:axId val="39236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9269"/>
        <c:crossesAt val="0"/>
        <c:auto val="1"/>
        <c:lblAlgn val="ctr"/>
        <c:lblOffset val="100"/>
        <c:noMultiLvlLbl val="0"/>
      </c:catAx>
      <c:valAx>
        <c:axId val="59329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6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F$142:$F$161</c:f>
              <c:numCache>
                <c:formatCode>General</c:formatCode>
                <c:ptCount val="20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  <c:pt idx="14">
                  <c:v>53.55</c:v>
                </c:pt>
                <c:pt idx="15">
                  <c:v>53</c:v>
                </c:pt>
                <c:pt idx="16">
                  <c:v>71.4285714285714</c:v>
                </c:pt>
                <c:pt idx="17">
                  <c:v>70.6</c:v>
                </c:pt>
                <c:pt idx="18">
                  <c:v>72.6818181818182</c:v>
                </c:pt>
                <c:pt idx="19">
                  <c:v>42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55842"/>
        <c:axId val="77504565"/>
      </c:lineChart>
      <c:catAx>
        <c:axId val="35855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4565"/>
        <c:crossesAt val="0"/>
        <c:auto val="1"/>
        <c:lblAlgn val="ctr"/>
        <c:lblOffset val="100"/>
        <c:noMultiLvlLbl val="0"/>
      </c:catAx>
      <c:valAx>
        <c:axId val="77504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5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F$173:$F$192</c:f>
              <c:numCache>
                <c:formatCode>General</c:formatCode>
                <c:ptCount val="20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  <c:pt idx="14">
                  <c:v>91.45</c:v>
                </c:pt>
                <c:pt idx="15">
                  <c:v>81.4545454545455</c:v>
                </c:pt>
                <c:pt idx="16">
                  <c:v>115.714285714286</c:v>
                </c:pt>
                <c:pt idx="17">
                  <c:v>101.9</c:v>
                </c:pt>
                <c:pt idx="18">
                  <c:v>114.590909090909</c:v>
                </c:pt>
                <c:pt idx="19">
                  <c:v>56.76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G$173:$G$192</c:f>
              <c:numCache>
                <c:formatCode>General</c:formatCode>
                <c:ptCount val="20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  <c:pt idx="14">
                  <c:v>380.2</c:v>
                </c:pt>
                <c:pt idx="15">
                  <c:v>374.090909090909</c:v>
                </c:pt>
                <c:pt idx="16">
                  <c:v>510.285714285714</c:v>
                </c:pt>
                <c:pt idx="17">
                  <c:v>502.55</c:v>
                </c:pt>
                <c:pt idx="18">
                  <c:v>521.636363636364</c:v>
                </c:pt>
                <c:pt idx="19">
                  <c:v>297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0005"/>
        <c:axId val="53907950"/>
      </c:lineChart>
      <c:catAx>
        <c:axId val="91580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7950"/>
        <c:crossesAt val="0"/>
        <c:auto val="1"/>
        <c:lblAlgn val="ctr"/>
        <c:lblOffset val="100"/>
        <c:noMultiLvlLbl val="0"/>
      </c:catAx>
      <c:valAx>
        <c:axId val="53907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0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8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2557.5</v>
      </c>
      <c r="G27" s="43" t="n">
        <v>1316</v>
      </c>
      <c r="H27" s="43" t="n">
        <v>17796</v>
      </c>
      <c r="I27" s="44" t="n">
        <f aca="false">+F27+G27+H27</f>
        <v>21669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2985.5</v>
      </c>
      <c r="G28" s="43" t="n">
        <v>1553</v>
      </c>
      <c r="H28" s="43" t="n">
        <v>18839</v>
      </c>
      <c r="I28" s="44" t="n">
        <f aca="false">+F28+G28+H28</f>
        <v>23377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2835.5</v>
      </c>
      <c r="G29" s="43" t="n">
        <v>1583</v>
      </c>
      <c r="H29" s="43" t="n">
        <v>17939</v>
      </c>
      <c r="I29" s="44" t="n">
        <f aca="false">+F29+G29+H29</f>
        <v>22357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2731</v>
      </c>
      <c r="G30" s="43" t="n">
        <v>2007</v>
      </c>
      <c r="H30" s="43" t="n">
        <v>20735</v>
      </c>
      <c r="I30" s="44" t="n">
        <f aca="false">+F30+G30+H30</f>
        <v>25473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2784</v>
      </c>
      <c r="G31" s="43" t="n">
        <v>1571</v>
      </c>
      <c r="H31" s="43" t="n">
        <v>19626</v>
      </c>
      <c r="I31" s="44" t="n">
        <f aca="false">+F31+G31+H31</f>
        <v>23981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2414</v>
      </c>
      <c r="G32" s="43" t="n">
        <v>1816</v>
      </c>
      <c r="H32" s="43" t="n">
        <v>18236</v>
      </c>
      <c r="I32" s="44" t="n">
        <f aca="false">+F32+G32+H32</f>
        <v>22466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0</v>
      </c>
      <c r="G33" s="43" t="n">
        <v>0</v>
      </c>
      <c r="H33" s="43" t="n">
        <v>0</v>
      </c>
      <c r="I33" s="44" t="n">
        <f aca="false">+F33+G33+H33</f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0</v>
      </c>
      <c r="G34" s="43" t="n">
        <v>0</v>
      </c>
      <c r="H34" s="43" t="n">
        <v>0</v>
      </c>
      <c r="I34" s="44" t="n">
        <f aca="false">+F34+G34+H34</f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0</v>
      </c>
      <c r="G35" s="43" t="n">
        <v>0</v>
      </c>
      <c r="H35" s="43" t="n">
        <v>0</v>
      </c>
      <c r="I35" s="44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0</v>
      </c>
      <c r="G36" s="47" t="n">
        <v>0</v>
      </c>
      <c r="H36" s="47" t="n">
        <v>0</v>
      </c>
      <c r="I36" s="48" t="n">
        <f aca="false">+F36+G36+H36</f>
        <v>0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n">
        <v>1071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n">
        <v>116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n">
        <v>1500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n">
        <v>1412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n">
        <v>1599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n">
        <v>89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s">
        <v>26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s">
        <v>2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s">
        <v>26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s">
        <v>26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7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8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9</v>
      </c>
      <c r="G74" s="57" t="s">
        <v>30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n">
        <v>1829</v>
      </c>
      <c r="G89" s="44" t="n">
        <v>7604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n">
        <v>1792</v>
      </c>
      <c r="G90" s="44" t="n">
        <v>8230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n">
        <v>2430</v>
      </c>
      <c r="G91" s="44" t="n">
        <v>1071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n">
        <v>2038</v>
      </c>
      <c r="G92" s="44" t="n">
        <v>10051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n">
        <v>2521</v>
      </c>
      <c r="G93" s="44" t="n">
        <v>1147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n">
        <v>1192</v>
      </c>
      <c r="G94" s="44" t="n">
        <v>6251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s">
        <v>26</v>
      </c>
      <c r="G95" s="44" t="s">
        <v>26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s">
        <v>26</v>
      </c>
      <c r="G96" s="44" t="s">
        <v>26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s">
        <v>26</v>
      </c>
      <c r="G97" s="44" t="s">
        <v>26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s">
        <v>26</v>
      </c>
      <c r="G98" s="48" t="s">
        <v>26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1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2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n">
        <v>127.875</v>
      </c>
      <c r="G125" s="44" t="n">
        <v>65.8</v>
      </c>
      <c r="H125" s="66" t="n">
        <v>889.8</v>
      </c>
      <c r="I125" s="44" t="n">
        <f aca="false">SUM(F125:H125)</f>
        <v>1083.475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n">
        <v>135.704545454545</v>
      </c>
      <c r="G126" s="44" t="n">
        <v>70.5909090909091</v>
      </c>
      <c r="H126" s="66" t="n">
        <v>856.318181818182</v>
      </c>
      <c r="I126" s="44" t="n">
        <f aca="false">SUM(F126:H126)</f>
        <v>1062.61363636364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n">
        <v>135.02380952381</v>
      </c>
      <c r="G127" s="44" t="n">
        <v>75.3809523809524</v>
      </c>
      <c r="H127" s="66" t="n">
        <v>854.238095238095</v>
      </c>
      <c r="I127" s="44" t="n">
        <f aca="false">SUM(F127:H127)</f>
        <v>1064.64285714286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n">
        <v>136.55</v>
      </c>
      <c r="G128" s="44" t="n">
        <v>100.35</v>
      </c>
      <c r="H128" s="66" t="n">
        <v>1036.75</v>
      </c>
      <c r="I128" s="44" t="n">
        <f aca="false">SUM(F128:H128)</f>
        <v>1273.65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n">
        <v>126.545454545455</v>
      </c>
      <c r="G129" s="44" t="n">
        <v>71.4090909090909</v>
      </c>
      <c r="H129" s="66" t="n">
        <v>892.090909090909</v>
      </c>
      <c r="I129" s="44" t="n">
        <f aca="false">SUM(F129:H129)</f>
        <v>1090.04545454545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n">
        <v>114.952380952381</v>
      </c>
      <c r="G130" s="44" t="n">
        <v>86.4761904761905</v>
      </c>
      <c r="H130" s="66" t="n">
        <v>868.380952380952</v>
      </c>
      <c r="I130" s="44" t="n">
        <f aca="false">SUM(F130:H130)</f>
        <v>1069.80952380952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s">
        <v>26</v>
      </c>
      <c r="G131" s="44" t="s">
        <v>26</v>
      </c>
      <c r="H131" s="66" t="s">
        <v>26</v>
      </c>
      <c r="I131" s="44" t="n">
        <f aca="false">SUM(F131:H131)</f>
        <v>0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s">
        <v>26</v>
      </c>
      <c r="G132" s="44" t="s">
        <v>26</v>
      </c>
      <c r="H132" s="66" t="s">
        <v>26</v>
      </c>
      <c r="I132" s="44" t="n">
        <f aca="false">SUM(F132:H132)</f>
        <v>0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s">
        <v>26</v>
      </c>
      <c r="G133" s="44" t="s">
        <v>26</v>
      </c>
      <c r="H133" s="66" t="s">
        <v>26</v>
      </c>
      <c r="I133" s="44" t="n">
        <f aca="false">SUM(F133:H133)</f>
        <v>0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s">
        <v>26</v>
      </c>
      <c r="G134" s="48" t="s">
        <v>26</v>
      </c>
      <c r="H134" s="70" t="s">
        <v>26</v>
      </c>
      <c r="I134" s="48" t="n">
        <f aca="false">SUM(F134:H134)</f>
        <v>0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3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n">
        <v>53.55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n">
        <v>53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n">
        <v>71.4285714285714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n">
        <v>70.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n">
        <v>72.6818181818182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n">
        <v>42.6666666666667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s">
        <v>26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s">
        <v>26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s">
        <v>26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s">
        <v>26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4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8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9</v>
      </c>
      <c r="G172" s="57" t="s">
        <v>30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n">
        <v>91.45</v>
      </c>
      <c r="G187" s="44" t="n">
        <v>380.2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n">
        <v>81.4545454545455</v>
      </c>
      <c r="G188" s="44" t="n">
        <v>374.090909090909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n">
        <v>115.714285714286</v>
      </c>
      <c r="G189" s="44" t="n">
        <v>510.285714285714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n">
        <v>101.9</v>
      </c>
      <c r="G190" s="44" t="n">
        <v>502.55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n">
        <v>114.590909090909</v>
      </c>
      <c r="G191" s="44" t="n">
        <v>521.636363636364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n">
        <v>56.7619047619048</v>
      </c>
      <c r="G192" s="44" t="n">
        <v>297.666666666667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s">
        <v>26</v>
      </c>
      <c r="G193" s="44" t="s">
        <v>26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s">
        <v>26</v>
      </c>
      <c r="G194" s="44" t="s">
        <v>2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s">
        <v>26</v>
      </c>
      <c r="G195" s="44" t="s">
        <v>26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s">
        <v>26</v>
      </c>
      <c r="G196" s="48" t="s">
        <v>2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1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3:26:55Z</dcterms:created>
  <dc:creator>Pezoa Flores Vanessa Olivia</dc:creator>
  <dc:description/>
  <dc:language>en-US</dc:language>
  <cp:lastModifiedBy>Pezoa Flores Vanessa Olivia</cp:lastModifiedBy>
  <dcterms:modified xsi:type="dcterms:W3CDTF">2013-10-02T15:00:17Z</dcterms:modified>
  <cp:revision>0</cp:revision>
  <dc:subject/>
  <dc:title/>
</cp:coreProperties>
</file>